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kel grafisk model" sheetId="1" state="visible" r:id="rId2"/>
    <sheet name="Enkel model" sheetId="2" state="visible" r:id="rId3"/>
    <sheet name="Detaljeret model" sheetId="3" state="visible" r:id="rId4"/>
    <sheet name="Strategisk mode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6">
  <si>
    <t xml:space="preserve">Årstal</t>
  </si>
  <si>
    <t xml:space="preserve">Jan.</t>
  </si>
  <si>
    <t xml:space="preserve">Feb.</t>
  </si>
  <si>
    <t xml:space="preserve">Mar.</t>
  </si>
  <si>
    <t xml:space="preserve">Apr.</t>
  </si>
  <si>
    <t xml:space="preserve">Maj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Indsæt årstal</t>
  </si>
  <si>
    <t xml:space="preserve">Indsæt aktivitet</t>
  </si>
  <si>
    <t xml:space="preserve">Indsæt aktivitet </t>
  </si>
  <si>
    <t xml:space="preserve"> </t>
  </si>
  <si>
    <t xml:space="preserve">  </t>
  </si>
  <si>
    <t xml:space="preserve">Årshjul for ABC A/S</t>
  </si>
  <si>
    <t xml:space="preserve">Dato/Periode</t>
  </si>
  <si>
    <t xml:space="preserve">Aktivitet</t>
  </si>
  <si>
    <t xml:space="preserve">4. januar 2014</t>
  </si>
  <si>
    <t xml:space="preserve">Nytårsmøde (alle medarbejdere)</t>
  </si>
  <si>
    <t xml:space="preserve">Januar</t>
  </si>
  <si>
    <t xml:space="preserve">Alle afdelinger udarbejder handlingsplaner for 2013</t>
  </si>
  <si>
    <t xml:space="preserve">4. februar 2014</t>
  </si>
  <si>
    <t xml:space="preserve">Chefmøde med fælles konsolidering af afdelingens handlingsplaner</t>
  </si>
  <si>
    <t xml:space="preserve">Februar</t>
  </si>
  <si>
    <t xml:space="preserve">Gennemførsel af medarbejderudviklingssamtaler</t>
  </si>
  <si>
    <t xml:space="preserve">Indhold</t>
  </si>
  <si>
    <t xml:space="preserve">Succeskriterier</t>
  </si>
  <si>
    <t xml:space="preserve">Ansvarlig</t>
  </si>
  <si>
    <t xml:space="preserve">7. januar 2014. kl-12-14</t>
  </si>
  <si>
    <t xml:space="preserve">Direktionen præsenterer strategi og mål for 2014 og evaluerer året der gik. Efterfølgende debat i grupper. tilsidst i plenum. </t>
  </si>
  <si>
    <t xml:space="preserve">Medarbejderne scorer min. 4 (skala 1-5) på relevans af møde og på udbytte af møde alt i alt. </t>
  </si>
  <si>
    <t xml:space="preserve">Direktør NN</t>
  </si>
  <si>
    <t xml:space="preserve">NN</t>
  </si>
  <si>
    <t xml:space="preserve">Medarbejderudvik-lingssamtaler</t>
  </si>
  <si>
    <t xml:space="preserve">Emne</t>
  </si>
  <si>
    <t xml:space="preserve">Måneder</t>
  </si>
  <si>
    <t xml:space="preserve">Beskrivelse</t>
  </si>
  <si>
    <t xml:space="preserve">Form</t>
  </si>
  <si>
    <t xml:space="preserve">Resultat</t>
  </si>
  <si>
    <t xml:space="preserve">Marts</t>
  </si>
  <si>
    <t xml:space="preserve">April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Revurdering af vores strategi</t>
  </si>
  <si>
    <t xml:space="preserve">Direktionen præsenterer strategi og mål for 2014 og evaluerer året der gik. </t>
  </si>
  <si>
    <t xml:space="preserve">Debat i grupper efterfølgende i plenum. </t>
  </si>
  <si>
    <t xml:space="preserve">Medarbejderne scorer min. 4 (skala 1-5) på relevans af møde og på udbytte af møde alt i alt.</t>
  </si>
  <si>
    <t xml:space="preserve">Indgåelse af resultatkontrakter</t>
  </si>
  <si>
    <t xml:space="preserve">Handlingsplaner for 2013</t>
  </si>
  <si>
    <t xml:space="preserve">Afdelingsmøder</t>
  </si>
  <si>
    <t xml:space="preserve">Inden udgangen af januar har alle afdelinger en godkendt handlingsplan.</t>
  </si>
  <si>
    <t xml:space="preserve">Afdelingsleder A, B og C</t>
  </si>
  <si>
    <t xml:space="preserve">Budget og regnskaber</t>
  </si>
  <si>
    <t xml:space="preserve">Årsregnskab</t>
  </si>
  <si>
    <t xml:space="preserve">Indspil til koncernkoncepter</t>
  </si>
  <si>
    <t xml:space="preserve">Personaleudvikling</t>
  </si>
  <si>
    <t xml:space="preserve">Medarbejderudviklingssamta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1F497D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24"/>
      <color rgb="FF1F497D"/>
      <name val="Calibri"/>
      <family val="2"/>
      <charset val="1"/>
    </font>
    <font>
      <sz val="22"/>
      <color rgb="FFFFFFFF"/>
      <name val="Calibri"/>
      <family val="2"/>
      <charset val="1"/>
    </font>
    <font>
      <sz val="24"/>
      <color rgb="FFFFFFF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93CDDD"/>
        <bgColor rgb="FF95B3D7"/>
      </patternFill>
    </fill>
    <fill>
      <patternFill patternType="solid">
        <fgColor rgb="FFB3A2C7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93CDDD"/>
      </patternFill>
    </fill>
    <fill>
      <patternFill patternType="solid">
        <fgColor rgb="FF4F81BD"/>
        <bgColor rgb="FF80808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9F9F9"/>
      </patternFill>
    </fill>
    <fill>
      <patternFill patternType="solid">
        <fgColor rgb="FFD9D9D9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3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4" borderId="2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4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2" xfId="33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15" borderId="2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60% - Accent2" xfId="21"/>
    <cellStyle name="Excel Built-in 60% - Accent3" xfId="22"/>
    <cellStyle name="Excel Built-in 60% - Accent5" xfId="23"/>
    <cellStyle name="Excel Built-in 60% - Accent4" xfId="24"/>
    <cellStyle name="Excel Built-in 60% - Accent6" xfId="25"/>
    <cellStyle name="Excel Built-in 40% - Accent1" xfId="26"/>
    <cellStyle name="Excel Built-in 40% - Accent2" xfId="27"/>
    <cellStyle name="Excel Built-in 40% - Accent3" xfId="28"/>
    <cellStyle name="Excel Built-in 40% - Accent4" xfId="29"/>
    <cellStyle name="Excel Built-in 40% - Accent5" xfId="30"/>
    <cellStyle name="Excel Built-in 40% - Accent6" xfId="31"/>
    <cellStyle name="Excel Built-in 60% - Accent1" xfId="32"/>
    <cellStyle name="Excel Built-in Accent1" xfId="33"/>
    <cellStyle name="Excel Built-in 20% - Accen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9F9F9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7E4BD"/>
      <rgbColor rgb="FFFCD5B5"/>
      <rgbColor rgb="FF93CDDD"/>
      <rgbColor rgb="FFE6B9B8"/>
      <rgbColor rgb="FFB3A2C7"/>
      <rgbColor rgb="FFFAC090"/>
      <rgbColor rgb="FF3366FF"/>
      <rgbColor rgb="FF33CCCC"/>
      <rgbColor rgb="FFC3D69B"/>
      <rgbColor rgb="FFD9D9D9"/>
      <rgbColor rgb="FFFF9900"/>
      <rgbColor rgb="FFFF6600"/>
      <rgbColor rgb="FF4F81BD"/>
      <rgbColor rgb="FFCCC1DA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106375484325"/>
          <c:y val="0.0142732414683218"/>
          <c:w val="0.635787249031349"/>
          <c:h val="0.84549975325513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bfbfbf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5"/>
            <c:spPr>
              <a:solidFill>
                <a:srgbClr val="d99694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6"/>
            <c:spPr>
              <a:solidFill>
                <a:srgbClr val="d99694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7"/>
            <c:spPr>
              <a:solidFill>
                <a:srgbClr val="d99694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8"/>
            <c:spPr>
              <a:solidFill>
                <a:srgbClr val="c3d69b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9"/>
            <c:spPr>
              <a:solidFill>
                <a:srgbClr val="c3d69b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0"/>
            <c:spPr>
              <a:solidFill>
                <a:srgbClr val="c3d69b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1"/>
            <c:spPr>
              <a:solidFill>
                <a:srgbClr val="c3d69b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2"/>
            <c:spPr>
              <a:solidFill>
                <a:srgbClr val="93cdd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3"/>
            <c:spPr>
              <a:solidFill>
                <a:srgbClr val="93cdd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4"/>
            <c:spPr>
              <a:solidFill>
                <a:srgbClr val="93cdd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5"/>
            <c:spPr>
              <a:solidFill>
                <a:srgbClr val="93cdd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6"/>
            <c:spPr>
              <a:solidFill>
                <a:srgbClr val="b3a2c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7"/>
            <c:spPr>
              <a:solidFill>
                <a:srgbClr val="b3a2c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8"/>
            <c:spPr>
              <a:solidFill>
                <a:srgbClr val="b3a2c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9"/>
            <c:spPr>
              <a:solidFill>
                <a:srgbClr val="b3a2c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0"/>
            <c:spPr>
              <a:solidFill>
                <a:srgbClr val="fac090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1"/>
            <c:spPr>
              <a:solidFill>
                <a:srgbClr val="fac090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2"/>
            <c:spPr>
              <a:solidFill>
                <a:srgbClr val="fac090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3"/>
            <c:spPr>
              <a:solidFill>
                <a:srgbClr val="fac090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4"/>
            <c:spPr>
              <a:solidFill>
                <a:srgbClr val="b9cde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5"/>
            <c:spPr>
              <a:solidFill>
                <a:srgbClr val="b9cde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6"/>
            <c:spPr>
              <a:solidFill>
                <a:srgbClr val="b9cde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7"/>
            <c:spPr>
              <a:solidFill>
                <a:srgbClr val="b9cde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8"/>
            <c:spPr>
              <a:solidFill>
                <a:srgbClr val="e6b9b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9"/>
            <c:spPr>
              <a:solidFill>
                <a:srgbClr val="e6b9b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0"/>
            <c:spPr>
              <a:solidFill>
                <a:srgbClr val="e6b9b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1"/>
            <c:spPr>
              <a:solidFill>
                <a:srgbClr val="e6b9b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2"/>
            <c:spPr>
              <a:solidFill>
                <a:srgbClr val="d7e4b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3"/>
            <c:spPr>
              <a:solidFill>
                <a:srgbClr val="d7e4b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4"/>
            <c:spPr>
              <a:solidFill>
                <a:srgbClr val="d7e4b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5"/>
            <c:spPr>
              <a:solidFill>
                <a:srgbClr val="d7e4b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6"/>
            <c:spPr>
              <a:solidFill>
                <a:srgbClr val="ccc1da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7"/>
            <c:spPr>
              <a:solidFill>
                <a:srgbClr val="ccc1da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8"/>
            <c:spPr>
              <a:solidFill>
                <a:srgbClr val="ccc1da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9"/>
            <c:spPr>
              <a:solidFill>
                <a:srgbClr val="ccc1da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0"/>
            <c:spPr>
              <a:solidFill>
                <a:srgbClr val="b7dee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1"/>
            <c:spPr>
              <a:solidFill>
                <a:srgbClr val="b7dee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2"/>
            <c:spPr>
              <a:solidFill>
                <a:srgbClr val="b7dee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3"/>
            <c:spPr>
              <a:solidFill>
                <a:srgbClr val="b7dee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4"/>
            <c:spPr>
              <a:solidFill>
                <a:srgbClr val="fcd5b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5"/>
            <c:spPr>
              <a:solidFill>
                <a:srgbClr val="fcd5b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6"/>
            <c:spPr>
              <a:solidFill>
                <a:srgbClr val="fcd5b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7"/>
            <c:spPr>
              <a:solidFill>
                <a:srgbClr val="fcd5b5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rot="-51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46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42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37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33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28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24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19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15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10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6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1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2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rot="6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rot="10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rot="15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rot="20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rot="24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rot="28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rot="33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rot="37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rot="42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rot="46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rot="522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rot="-51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rot="-46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rot="-42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rot="-37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rot="-33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rot="-29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rot="-24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1"/>
              <c:txPr>
                <a:bodyPr rot="-20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2"/>
              <c:txPr>
                <a:bodyPr rot="-15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3"/>
              <c:txPr>
                <a:bodyPr rot="-11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4"/>
              <c:txPr>
                <a:bodyPr rot="-72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5"/>
              <c:txPr>
                <a:bodyPr rot="-2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6"/>
              <c:txPr>
                <a:bodyPr rot="24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7"/>
              <c:txPr>
                <a:bodyPr rot="6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8"/>
              <c:txPr>
                <a:bodyPr rot="10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9"/>
              <c:txPr>
                <a:bodyPr rot="15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0"/>
              <c:txPr>
                <a:bodyPr rot="19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1"/>
              <c:txPr>
                <a:bodyPr rot="24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2"/>
              <c:txPr>
                <a:bodyPr rot="28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3"/>
              <c:txPr>
                <a:bodyPr rot="33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4"/>
              <c:txPr>
                <a:bodyPr rot="37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5"/>
              <c:txPr>
                <a:bodyPr rot="42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6"/>
              <c:txPr>
                <a:bodyPr rot="468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7"/>
              <c:txPr>
                <a:bodyPr rot="516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kel grafisk model'!$A$2:$A$49</c:f>
              <c:strCache>
                <c:ptCount val="48"/>
                <c:pt idx="0">
                  <c:v>Indsæt aktivitet</c:v>
                </c:pt>
                <c:pt idx="1">
                  <c:v>Indsæt aktivitet</c:v>
                </c:pt>
                <c:pt idx="2">
                  <c:v>Indsæt aktivitet</c:v>
                </c:pt>
                <c:pt idx="3">
                  <c:v>Indsæt aktivitet</c:v>
                </c:pt>
                <c:pt idx="4">
                  <c:v>Indsæt aktivitet</c:v>
                </c:pt>
                <c:pt idx="5">
                  <c:v>Indsæt aktivitet</c:v>
                </c:pt>
                <c:pt idx="6">
                  <c:v>Indsæt aktivitet</c:v>
                </c:pt>
                <c:pt idx="7">
                  <c:v>Indsæt aktivitet</c:v>
                </c:pt>
                <c:pt idx="8">
                  <c:v>Indsæt aktivitet</c:v>
                </c:pt>
                <c:pt idx="9">
                  <c:v>Indsæt aktivitet</c:v>
                </c:pt>
                <c:pt idx="10">
                  <c:v>Indsæt aktivitet</c:v>
                </c:pt>
                <c:pt idx="11">
                  <c:v>Indsæt aktivitet</c:v>
                </c:pt>
                <c:pt idx="12">
                  <c:v>Indsæt aktivitet</c:v>
                </c:pt>
                <c:pt idx="13">
                  <c:v>Indsæt aktivitet</c:v>
                </c:pt>
                <c:pt idx="14">
                  <c:v>Indsæt aktivitet</c:v>
                </c:pt>
                <c:pt idx="15">
                  <c:v>Indsæt aktivitet</c:v>
                </c:pt>
                <c:pt idx="16">
                  <c:v>Indsæt aktivitet </c:v>
                </c:pt>
                <c:pt idx="17">
                  <c:v>Indsæt aktivitet</c:v>
                </c:pt>
                <c:pt idx="18">
                  <c:v>Indsæt aktivitet</c:v>
                </c:pt>
                <c:pt idx="19">
                  <c:v>Indsæt aktivitet</c:v>
                </c:pt>
                <c:pt idx="20">
                  <c:v>Indsæt aktivitet</c:v>
                </c:pt>
                <c:pt idx="21">
                  <c:v>Indsæt aktivitet</c:v>
                </c:pt>
                <c:pt idx="22">
                  <c:v>Indsæt aktivitet</c:v>
                </c:pt>
                <c:pt idx="23">
                  <c:v>Indsæt aktivitet</c:v>
                </c:pt>
                <c:pt idx="24">
                  <c:v>Indsæt aktivitet</c:v>
                </c:pt>
                <c:pt idx="25">
                  <c:v>Indsæt aktivitet</c:v>
                </c:pt>
                <c:pt idx="26">
                  <c:v>Indsæt aktivitet</c:v>
                </c:pt>
                <c:pt idx="27">
                  <c:v>Indsæt aktivitet</c:v>
                </c:pt>
                <c:pt idx="28">
                  <c:v>Indsæt aktivitet</c:v>
                </c:pt>
                <c:pt idx="29">
                  <c:v>Indsæt aktivitet</c:v>
                </c:pt>
                <c:pt idx="30">
                  <c:v>Indsæt aktivitet</c:v>
                </c:pt>
                <c:pt idx="31">
                  <c:v>Indsæt aktivitet</c:v>
                </c:pt>
                <c:pt idx="32">
                  <c:v>Indsæt aktivitet</c:v>
                </c:pt>
                <c:pt idx="33">
                  <c:v>Indsæt aktivitet</c:v>
                </c:pt>
                <c:pt idx="34">
                  <c:v>Indsæt aktivitet</c:v>
                </c:pt>
                <c:pt idx="35">
                  <c:v>Indsæt aktivitet</c:v>
                </c:pt>
                <c:pt idx="36">
                  <c:v>Indsæt aktivitet</c:v>
                </c:pt>
                <c:pt idx="37">
                  <c:v>Indsæt aktivitet</c:v>
                </c:pt>
                <c:pt idx="38">
                  <c:v>Indsæt aktivitet</c:v>
                </c:pt>
                <c:pt idx="39">
                  <c:v>Indsæt aktivitet</c:v>
                </c:pt>
                <c:pt idx="40">
                  <c:v>Indsæt aktivitet</c:v>
                </c:pt>
                <c:pt idx="41">
                  <c:v>Indsæt aktivitet</c:v>
                </c:pt>
                <c:pt idx="42">
                  <c:v>Indsæt aktivitet</c:v>
                </c:pt>
                <c:pt idx="43">
                  <c:v>Indsæt aktivitet</c:v>
                </c:pt>
                <c:pt idx="44">
                  <c:v>Indsæt aktivitet</c:v>
                </c:pt>
                <c:pt idx="45">
                  <c:v>Indsæt aktivitet</c:v>
                </c:pt>
                <c:pt idx="46">
                  <c:v>Indsæt aktivitet</c:v>
                </c:pt>
                <c:pt idx="47">
                  <c:v>Indsæt aktivitet</c:v>
                </c:pt>
              </c:strCache>
            </c:strRef>
          </c:cat>
          <c:val>
            <c:numRef>
              <c:f>'Enkel grafisk model'!$B$2:$B$49</c:f>
              <c:numCache>
                <c:formatCode>General</c:formatCode>
                <c:ptCount val="4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"/>
            <c:spPr>
              <a:solidFill>
                <a:srgbClr val="d99694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2"/>
            <c:spPr>
              <a:solidFill>
                <a:srgbClr val="c3d69b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3"/>
            <c:spPr>
              <a:solidFill>
                <a:srgbClr val="93cdd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4"/>
            <c:spPr>
              <a:solidFill>
                <a:srgbClr val="b3a2c7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5"/>
            <c:spPr>
              <a:solidFill>
                <a:srgbClr val="fac090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6"/>
            <c:spPr>
              <a:solidFill>
                <a:srgbClr val="b9cde5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7"/>
            <c:spPr>
              <a:solidFill>
                <a:srgbClr val="e6b9b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8"/>
            <c:spPr>
              <a:solidFill>
                <a:srgbClr val="d7e4bd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9"/>
            <c:spPr>
              <a:solidFill>
                <a:srgbClr val="ccc1da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0"/>
            <c:spPr>
              <a:solidFill>
                <a:srgbClr val="b7dee8"/>
              </a:solidFill>
              <a:ln w="9360">
                <a:solidFill>
                  <a:srgbClr val="f9f9f9"/>
                </a:solidFill>
                <a:round/>
              </a:ln>
            </c:spPr>
          </c:dPt>
          <c:dPt>
            <c:idx val="11"/>
            <c:spPr>
              <a:solidFill>
                <a:srgbClr val="fcd5b5"/>
              </a:solidFill>
              <a:ln w="9360">
                <a:solidFill>
                  <a:srgbClr val="f9f9f9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kel grafisk model'!$D$2:$O$2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j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Enkel grafisk model'!$D$24:$O$24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6</xdr:row>
      <xdr:rowOff>79200</xdr:rowOff>
    </xdr:from>
    <xdr:to>
      <xdr:col>13</xdr:col>
      <xdr:colOff>972360</xdr:colOff>
      <xdr:row>57</xdr:row>
      <xdr:rowOff>37440</xdr:rowOff>
    </xdr:to>
    <xdr:graphicFrame>
      <xdr:nvGraphicFramePr>
        <xdr:cNvPr id="0" name="Diagram 1"/>
        <xdr:cNvGraphicFramePr/>
      </xdr:nvGraphicFramePr>
      <xdr:xfrm>
        <a:off x="162000" y="1298520"/>
        <a:ext cx="13286160" cy="94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3520</xdr:colOff>
      <xdr:row>19</xdr:row>
      <xdr:rowOff>85680</xdr:rowOff>
    </xdr:from>
    <xdr:to>
      <xdr:col>10</xdr:col>
      <xdr:colOff>642240</xdr:colOff>
      <xdr:row>37</xdr:row>
      <xdr:rowOff>171360</xdr:rowOff>
    </xdr:to>
    <xdr:graphicFrame>
      <xdr:nvGraphicFramePr>
        <xdr:cNvPr id="1" name="Diagram 2"/>
        <xdr:cNvGraphicFramePr/>
      </xdr:nvGraphicFramePr>
      <xdr:xfrm>
        <a:off x="3897360" y="3781440"/>
        <a:ext cx="5837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5638875185</cdr:x>
      <cdr:y>0.401082837033027</cdr:y>
    </cdr:from>
    <cdr:to>
      <cdr:x>0.580044400592008</cdr:x>
      <cdr:y>0.598592311857066</cdr:y>
    </cdr:to>
    <cdr:sp>
      <cdr:nvSpPr>
        <cdr:cNvPr id="2" name="Tekstboks 9"/>
        <cdr:cNvSpPr/>
      </cdr:nvSpPr>
      <cdr:spPr>
        <a:xfrm>
          <a:off x="2431800" y="1333440"/>
          <a:ext cx="954360" cy="656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Calibri"/>
            </a:rPr>
            <a:t>Indsæt årstal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fals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8.57"/>
    <col collapsed="false" customWidth="true" hidden="true" outlineLevel="0" max="2" min="2" style="2" width="17"/>
    <col collapsed="false" customWidth="true" hidden="false" outlineLevel="0" max="3" min="3" style="2" width="17"/>
    <col collapsed="false" customWidth="true" hidden="false" outlineLevel="0" max="15" min="4" style="2" width="16"/>
    <col collapsed="false" customWidth="false" hidden="false" outlineLevel="0" max="16384" min="16" style="2" width="9.14"/>
  </cols>
  <sheetData>
    <row r="1" s="4" customFormat="true" ht="15" hidden="false" customHeight="false" outlineLevel="0" collapsed="false">
      <c r="A1" s="3"/>
    </row>
    <row r="2" customFormat="false" ht="20.25" hidden="false" customHeight="false" outlineLevel="0" collapsed="false">
      <c r="A2" s="5" t="str">
        <f aca="false">D3</f>
        <v>Indsæt aktivitet</v>
      </c>
      <c r="B2" s="2" t="n">
        <v>10</v>
      </c>
      <c r="C2" s="6" t="s">
        <v>0</v>
      </c>
      <c r="D2" s="7" t="s">
        <v>1</v>
      </c>
      <c r="E2" s="8" t="s">
        <v>2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 t="s">
        <v>8</v>
      </c>
      <c r="L2" s="15" t="s">
        <v>9</v>
      </c>
      <c r="M2" s="16" t="s">
        <v>10</v>
      </c>
      <c r="N2" s="17" t="s">
        <v>11</v>
      </c>
      <c r="O2" s="18" t="s">
        <v>12</v>
      </c>
    </row>
    <row r="3" customFormat="false" ht="15.75" hidden="false" customHeight="false" outlineLevel="0" collapsed="false">
      <c r="A3" s="5" t="str">
        <f aca="false">D4</f>
        <v>Indsæt aktivitet</v>
      </c>
      <c r="B3" s="2" t="n">
        <v>10</v>
      </c>
      <c r="C3" s="19" t="s">
        <v>13</v>
      </c>
      <c r="D3" s="19" t="s">
        <v>14</v>
      </c>
      <c r="E3" s="19" t="s">
        <v>14</v>
      </c>
      <c r="F3" s="19" t="s">
        <v>14</v>
      </c>
      <c r="G3" s="19" t="s">
        <v>14</v>
      </c>
      <c r="H3" s="19" t="s">
        <v>15</v>
      </c>
      <c r="I3" s="19" t="s">
        <v>14</v>
      </c>
      <c r="J3" s="19" t="s">
        <v>14</v>
      </c>
      <c r="K3" s="19" t="s">
        <v>14</v>
      </c>
      <c r="L3" s="19" t="s">
        <v>14</v>
      </c>
      <c r="M3" s="19" t="s">
        <v>14</v>
      </c>
      <c r="N3" s="19" t="s">
        <v>14</v>
      </c>
      <c r="O3" s="19" t="s">
        <v>14</v>
      </c>
    </row>
    <row r="4" customFormat="false" ht="15" hidden="false" customHeight="false" outlineLevel="0" collapsed="false">
      <c r="A4" s="5" t="str">
        <f aca="false">D5</f>
        <v>Indsæt aktivitet</v>
      </c>
      <c r="B4" s="2" t="n">
        <v>10</v>
      </c>
      <c r="C4" s="20"/>
      <c r="D4" s="19" t="s">
        <v>14</v>
      </c>
      <c r="E4" s="19" t="s">
        <v>14</v>
      </c>
      <c r="F4" s="19" t="s">
        <v>14</v>
      </c>
      <c r="G4" s="19" t="s">
        <v>14</v>
      </c>
      <c r="H4" s="19" t="s">
        <v>14</v>
      </c>
      <c r="I4" s="19" t="s">
        <v>14</v>
      </c>
      <c r="J4" s="19" t="s">
        <v>14</v>
      </c>
      <c r="K4" s="19" t="s">
        <v>14</v>
      </c>
      <c r="L4" s="19" t="s">
        <v>14</v>
      </c>
      <c r="M4" s="19" t="s">
        <v>14</v>
      </c>
      <c r="N4" s="19" t="s">
        <v>14</v>
      </c>
      <c r="O4" s="19" t="s">
        <v>14</v>
      </c>
    </row>
    <row r="5" customFormat="false" ht="15" hidden="false" customHeight="false" outlineLevel="0" collapsed="false">
      <c r="A5" s="5" t="str">
        <f aca="false">D6</f>
        <v>Indsæt aktivitet</v>
      </c>
      <c r="B5" s="2" t="n">
        <v>10</v>
      </c>
      <c r="C5" s="21"/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19" t="s">
        <v>14</v>
      </c>
    </row>
    <row r="6" customFormat="false" ht="15" hidden="false" customHeight="false" outlineLevel="0" collapsed="false">
      <c r="A6" s="5" t="str">
        <f aca="false">E3</f>
        <v>Indsæt aktivitet</v>
      </c>
      <c r="B6" s="2" t="n">
        <v>10</v>
      </c>
      <c r="C6" s="21"/>
      <c r="D6" s="19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19" t="s">
        <v>14</v>
      </c>
      <c r="L6" s="19" t="s">
        <v>14</v>
      </c>
      <c r="M6" s="19" t="s">
        <v>14</v>
      </c>
      <c r="N6" s="19" t="s">
        <v>14</v>
      </c>
      <c r="O6" s="19" t="s">
        <v>14</v>
      </c>
    </row>
    <row r="7" customFormat="false" ht="15" hidden="false" customHeight="false" outlineLevel="0" collapsed="false">
      <c r="A7" s="1" t="str">
        <f aca="false">E4</f>
        <v>Indsæt aktivitet</v>
      </c>
      <c r="B7" s="2" t="n">
        <v>10</v>
      </c>
    </row>
    <row r="8" customFormat="false" ht="15" hidden="false" customHeight="false" outlineLevel="0" collapsed="false">
      <c r="A8" s="1" t="str">
        <f aca="false">E5</f>
        <v>Indsæt aktivitet</v>
      </c>
      <c r="B8" s="2" t="n">
        <v>10</v>
      </c>
    </row>
    <row r="9" customFormat="false" ht="15" hidden="false" customHeight="false" outlineLevel="0" collapsed="false">
      <c r="A9" s="1" t="str">
        <f aca="false">E6</f>
        <v>Indsæt aktivitet</v>
      </c>
      <c r="B9" s="2" t="n">
        <v>10</v>
      </c>
      <c r="V9" s="2" t="s">
        <v>16</v>
      </c>
    </row>
    <row r="10" customFormat="false" ht="15" hidden="false" customHeight="false" outlineLevel="0" collapsed="false">
      <c r="A10" s="1" t="str">
        <f aca="false">F3</f>
        <v>Indsæt aktivitet</v>
      </c>
      <c r="B10" s="2" t="n">
        <v>10</v>
      </c>
    </row>
    <row r="11" customFormat="false" ht="15" hidden="false" customHeight="false" outlineLevel="0" collapsed="false">
      <c r="A11" s="1" t="str">
        <f aca="false">F4</f>
        <v>Indsæt aktivitet</v>
      </c>
      <c r="B11" s="2" t="n">
        <v>10</v>
      </c>
    </row>
    <row r="12" customFormat="false" ht="15" hidden="false" customHeight="false" outlineLevel="0" collapsed="false">
      <c r="A12" s="1" t="str">
        <f aca="false">F5</f>
        <v>Indsæt aktivitet</v>
      </c>
      <c r="B12" s="2" t="n">
        <v>10</v>
      </c>
    </row>
    <row r="13" customFormat="false" ht="15" hidden="false" customHeight="false" outlineLevel="0" collapsed="false">
      <c r="A13" s="1" t="str">
        <f aca="false">F6</f>
        <v>Indsæt aktivitet</v>
      </c>
      <c r="B13" s="2" t="n">
        <v>10</v>
      </c>
    </row>
    <row r="14" customFormat="false" ht="15" hidden="false" customHeight="false" outlineLevel="0" collapsed="false">
      <c r="A14" s="1" t="str">
        <f aca="false">G3</f>
        <v>Indsæt aktivitet</v>
      </c>
      <c r="B14" s="2" t="n">
        <v>10</v>
      </c>
    </row>
    <row r="15" customFormat="false" ht="15" hidden="false" customHeight="false" outlineLevel="0" collapsed="false">
      <c r="A15" s="1" t="str">
        <f aca="false">G4</f>
        <v>Indsæt aktivitet</v>
      </c>
      <c r="B15" s="2" t="n">
        <v>10</v>
      </c>
    </row>
    <row r="16" customFormat="false" ht="15" hidden="false" customHeight="false" outlineLevel="0" collapsed="false">
      <c r="A16" s="1" t="str">
        <f aca="false">G5</f>
        <v>Indsæt aktivitet</v>
      </c>
      <c r="B16" s="2" t="n">
        <v>10</v>
      </c>
      <c r="M16" s="2" t="s">
        <v>17</v>
      </c>
    </row>
    <row r="17" customFormat="false" ht="15" hidden="false" customHeight="false" outlineLevel="0" collapsed="false">
      <c r="A17" s="1" t="str">
        <f aca="false">G6</f>
        <v>Indsæt aktivitet</v>
      </c>
      <c r="B17" s="2" t="n">
        <v>10</v>
      </c>
    </row>
    <row r="18" customFormat="false" ht="15" hidden="false" customHeight="false" outlineLevel="0" collapsed="false">
      <c r="A18" s="1" t="str">
        <f aca="false">H3</f>
        <v>Indsæt aktivitet </v>
      </c>
      <c r="B18" s="2" t="n">
        <v>10</v>
      </c>
    </row>
    <row r="19" customFormat="false" ht="15" hidden="false" customHeight="false" outlineLevel="0" collapsed="false">
      <c r="A19" s="1" t="str">
        <f aca="false">H4</f>
        <v>Indsæt aktivitet</v>
      </c>
      <c r="B19" s="2" t="n">
        <v>10</v>
      </c>
    </row>
    <row r="20" customFormat="false" ht="15" hidden="false" customHeight="false" outlineLevel="0" collapsed="false">
      <c r="A20" s="1" t="str">
        <f aca="false">H5</f>
        <v>Indsæt aktivitet</v>
      </c>
      <c r="B20" s="2" t="n">
        <v>10</v>
      </c>
    </row>
    <row r="21" customFormat="false" ht="15" hidden="false" customHeight="false" outlineLevel="0" collapsed="false">
      <c r="A21" s="1" t="str">
        <f aca="false">H6</f>
        <v>Indsæt aktivitet</v>
      </c>
      <c r="B21" s="2" t="n">
        <v>10</v>
      </c>
    </row>
    <row r="22" customFormat="false" ht="15" hidden="false" customHeight="false" outlineLevel="0" collapsed="false">
      <c r="A22" s="1" t="str">
        <f aca="false">I3</f>
        <v>Indsæt aktivitet</v>
      </c>
      <c r="B22" s="2" t="n">
        <v>10</v>
      </c>
    </row>
    <row r="23" customFormat="false" ht="15" hidden="false" customHeight="false" outlineLevel="0" collapsed="false">
      <c r="A23" s="1" t="str">
        <f aca="false">I4</f>
        <v>Indsæt aktivitet</v>
      </c>
      <c r="B23" s="2" t="n">
        <v>10</v>
      </c>
    </row>
    <row r="24" customFormat="false" ht="15" hidden="true" customHeight="false" outlineLevel="0" collapsed="false">
      <c r="A24" s="1" t="str">
        <f aca="false">I5</f>
        <v>Indsæt aktivitet</v>
      </c>
      <c r="B24" s="2" t="n">
        <v>10</v>
      </c>
      <c r="D24" s="2" t="n">
        <v>40</v>
      </c>
      <c r="E24" s="2" t="n">
        <v>40</v>
      </c>
      <c r="F24" s="2" t="n">
        <v>40</v>
      </c>
      <c r="G24" s="2" t="n">
        <v>40</v>
      </c>
      <c r="H24" s="2" t="n">
        <v>40</v>
      </c>
      <c r="I24" s="2" t="n">
        <v>40</v>
      </c>
      <c r="J24" s="2" t="n">
        <v>40</v>
      </c>
      <c r="K24" s="2" t="n">
        <v>40</v>
      </c>
      <c r="L24" s="2" t="n">
        <v>40</v>
      </c>
      <c r="M24" s="2" t="n">
        <v>40</v>
      </c>
      <c r="N24" s="2" t="n">
        <v>40</v>
      </c>
      <c r="O24" s="2" t="n">
        <v>40</v>
      </c>
    </row>
    <row r="25" customFormat="false" ht="15" hidden="false" customHeight="false" outlineLevel="0" collapsed="false">
      <c r="A25" s="1" t="str">
        <f aca="false">I6</f>
        <v>Indsæt aktivitet</v>
      </c>
      <c r="B25" s="2" t="n">
        <v>10</v>
      </c>
    </row>
    <row r="26" customFormat="false" ht="15" hidden="false" customHeight="false" outlineLevel="0" collapsed="false">
      <c r="A26" s="1" t="str">
        <f aca="false">J3</f>
        <v>Indsæt aktivitet</v>
      </c>
      <c r="B26" s="2" t="n">
        <v>10</v>
      </c>
    </row>
    <row r="27" customFormat="false" ht="15" hidden="false" customHeight="false" outlineLevel="0" collapsed="false">
      <c r="A27" s="1" t="str">
        <f aca="false">J4</f>
        <v>Indsæt aktivitet</v>
      </c>
      <c r="B27" s="2" t="n">
        <v>10</v>
      </c>
    </row>
    <row r="28" customFormat="false" ht="15" hidden="false" customHeight="false" outlineLevel="0" collapsed="false">
      <c r="A28" s="1" t="str">
        <f aca="false">J5</f>
        <v>Indsæt aktivitet</v>
      </c>
      <c r="B28" s="2" t="n">
        <v>10</v>
      </c>
    </row>
    <row r="29" customFormat="false" ht="15" hidden="false" customHeight="false" outlineLevel="0" collapsed="false">
      <c r="A29" s="1" t="str">
        <f aca="false">J6</f>
        <v>Indsæt aktivitet</v>
      </c>
      <c r="B29" s="2" t="n">
        <v>10</v>
      </c>
    </row>
    <row r="30" customFormat="false" ht="15" hidden="false" customHeight="false" outlineLevel="0" collapsed="false">
      <c r="A30" s="1" t="str">
        <f aca="false">K3</f>
        <v>Indsæt aktivitet</v>
      </c>
      <c r="B30" s="2" t="n">
        <v>10</v>
      </c>
    </row>
    <row r="31" customFormat="false" ht="15" hidden="false" customHeight="false" outlineLevel="0" collapsed="false">
      <c r="A31" s="1" t="str">
        <f aca="false">K4</f>
        <v>Indsæt aktivitet</v>
      </c>
      <c r="B31" s="2" t="n">
        <v>10</v>
      </c>
    </row>
    <row r="32" customFormat="false" ht="15" hidden="false" customHeight="false" outlineLevel="0" collapsed="false">
      <c r="A32" s="1" t="str">
        <f aca="false">K5</f>
        <v>Indsæt aktivitet</v>
      </c>
      <c r="B32" s="2" t="n">
        <v>10</v>
      </c>
    </row>
    <row r="33" customFormat="false" ht="15" hidden="false" customHeight="false" outlineLevel="0" collapsed="false">
      <c r="A33" s="1" t="str">
        <f aca="false">K6</f>
        <v>Indsæt aktivitet</v>
      </c>
      <c r="B33" s="2" t="n">
        <v>10</v>
      </c>
    </row>
    <row r="34" customFormat="false" ht="15" hidden="false" customHeight="false" outlineLevel="0" collapsed="false">
      <c r="A34" s="1" t="str">
        <f aca="false">L3</f>
        <v>Indsæt aktivitet</v>
      </c>
      <c r="B34" s="2" t="n">
        <v>10</v>
      </c>
    </row>
    <row r="35" customFormat="false" ht="15" hidden="false" customHeight="false" outlineLevel="0" collapsed="false">
      <c r="A35" s="1" t="str">
        <f aca="false">L4</f>
        <v>Indsæt aktivitet</v>
      </c>
      <c r="B35" s="2" t="n">
        <v>10</v>
      </c>
    </row>
    <row r="36" customFormat="false" ht="15" hidden="false" customHeight="false" outlineLevel="0" collapsed="false">
      <c r="A36" s="1" t="str">
        <f aca="false">L5</f>
        <v>Indsæt aktivitet</v>
      </c>
      <c r="B36" s="2" t="n">
        <v>10</v>
      </c>
    </row>
    <row r="37" customFormat="false" ht="15" hidden="false" customHeight="false" outlineLevel="0" collapsed="false">
      <c r="A37" s="1" t="str">
        <f aca="false">L6</f>
        <v>Indsæt aktivitet</v>
      </c>
      <c r="B37" s="2" t="n">
        <v>10</v>
      </c>
    </row>
    <row r="38" customFormat="false" ht="15" hidden="false" customHeight="false" outlineLevel="0" collapsed="false">
      <c r="A38" s="1" t="str">
        <f aca="false">M3</f>
        <v>Indsæt aktivitet</v>
      </c>
      <c r="B38" s="2" t="n">
        <v>10</v>
      </c>
    </row>
    <row r="39" customFormat="false" ht="15" hidden="false" customHeight="false" outlineLevel="0" collapsed="false">
      <c r="A39" s="1" t="str">
        <f aca="false">M4</f>
        <v>Indsæt aktivitet</v>
      </c>
      <c r="B39" s="2" t="n">
        <v>10</v>
      </c>
    </row>
    <row r="40" customFormat="false" ht="15" hidden="false" customHeight="false" outlineLevel="0" collapsed="false">
      <c r="A40" s="1" t="str">
        <f aca="false">M5</f>
        <v>Indsæt aktivitet</v>
      </c>
      <c r="B40" s="2" t="n">
        <v>10</v>
      </c>
    </row>
    <row r="41" customFormat="false" ht="15" hidden="false" customHeight="false" outlineLevel="0" collapsed="false">
      <c r="A41" s="1" t="str">
        <f aca="false">M6</f>
        <v>Indsæt aktivitet</v>
      </c>
      <c r="B41" s="2" t="n">
        <v>10</v>
      </c>
    </row>
    <row r="42" customFormat="false" ht="15" hidden="false" customHeight="false" outlineLevel="0" collapsed="false">
      <c r="A42" s="1" t="str">
        <f aca="false">N3</f>
        <v>Indsæt aktivitet</v>
      </c>
      <c r="B42" s="2" t="n">
        <v>10</v>
      </c>
    </row>
    <row r="43" customFormat="false" ht="15" hidden="false" customHeight="false" outlineLevel="0" collapsed="false">
      <c r="A43" s="1" t="str">
        <f aca="false">N4</f>
        <v>Indsæt aktivitet</v>
      </c>
      <c r="B43" s="2" t="n">
        <v>10</v>
      </c>
    </row>
    <row r="44" customFormat="false" ht="15" hidden="false" customHeight="false" outlineLevel="0" collapsed="false">
      <c r="A44" s="1" t="str">
        <f aca="false">N5</f>
        <v>Indsæt aktivitet</v>
      </c>
      <c r="B44" s="2" t="n">
        <v>10</v>
      </c>
    </row>
    <row r="45" customFormat="false" ht="15" hidden="false" customHeight="false" outlineLevel="0" collapsed="false">
      <c r="A45" s="1" t="str">
        <f aca="false">N6</f>
        <v>Indsæt aktivitet</v>
      </c>
      <c r="B45" s="2" t="n">
        <v>10</v>
      </c>
    </row>
    <row r="46" customFormat="false" ht="15" hidden="false" customHeight="false" outlineLevel="0" collapsed="false">
      <c r="A46" s="1" t="str">
        <f aca="false">O3</f>
        <v>Indsæt aktivitet</v>
      </c>
      <c r="B46" s="2" t="n">
        <v>10</v>
      </c>
    </row>
    <row r="47" customFormat="false" ht="15" hidden="false" customHeight="false" outlineLevel="0" collapsed="false">
      <c r="A47" s="1" t="str">
        <f aca="false">O4</f>
        <v>Indsæt aktivitet</v>
      </c>
      <c r="B47" s="2" t="n">
        <v>10</v>
      </c>
    </row>
    <row r="48" customFormat="false" ht="15" hidden="false" customHeight="false" outlineLevel="0" collapsed="false">
      <c r="A48" s="1" t="str">
        <f aca="false">O5</f>
        <v>Indsæt aktivitet</v>
      </c>
      <c r="B48" s="2" t="n">
        <v>10</v>
      </c>
    </row>
    <row r="49" customFormat="false" ht="15" hidden="false" customHeight="false" outlineLevel="0" collapsed="false">
      <c r="A49" s="1" t="str">
        <f aca="false">O6</f>
        <v>Indsæt aktivitet</v>
      </c>
      <c r="B49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52.14"/>
  </cols>
  <sheetData>
    <row r="1" customFormat="false" ht="31.5" hidden="false" customHeight="false" outlineLevel="0" collapsed="false">
      <c r="A1" s="22" t="s">
        <v>18</v>
      </c>
      <c r="B1" s="22"/>
    </row>
    <row r="2" customFormat="false" ht="28.5" hidden="false" customHeight="false" outlineLevel="0" collapsed="false">
      <c r="A2" s="23" t="n">
        <v>2014</v>
      </c>
    </row>
    <row r="3" customFormat="false" ht="15" hidden="false" customHeight="false" outlineLevel="0" collapsed="false">
      <c r="A3" s="24" t="s">
        <v>19</v>
      </c>
      <c r="B3" s="24" t="s">
        <v>20</v>
      </c>
    </row>
    <row r="4" customFormat="false" ht="15" hidden="false" customHeight="false" outlineLevel="0" collapsed="false">
      <c r="A4" s="25" t="s">
        <v>21</v>
      </c>
      <c r="B4" s="26" t="s">
        <v>22</v>
      </c>
    </row>
    <row r="5" customFormat="false" ht="15" hidden="false" customHeight="false" outlineLevel="0" collapsed="false">
      <c r="A5" s="25" t="s">
        <v>23</v>
      </c>
      <c r="B5" s="26" t="s">
        <v>24</v>
      </c>
    </row>
    <row r="6" customFormat="false" ht="30" hidden="false" customHeight="false" outlineLevel="0" collapsed="false">
      <c r="A6" s="25" t="s">
        <v>25</v>
      </c>
      <c r="B6" s="26" t="s">
        <v>26</v>
      </c>
    </row>
    <row r="7" customFormat="false" ht="15" hidden="false" customHeight="false" outlineLevel="0" collapsed="false">
      <c r="A7" s="25" t="s">
        <v>27</v>
      </c>
      <c r="B7" s="26" t="s">
        <v>28</v>
      </c>
    </row>
    <row r="8" customFormat="false" ht="15" hidden="false" customHeight="false" outlineLevel="0" collapsed="false">
      <c r="A8" s="25"/>
      <c r="B8" s="26"/>
    </row>
    <row r="9" customFormat="false" ht="15" hidden="false" customHeight="false" outlineLevel="0" collapsed="false">
      <c r="A9" s="25"/>
      <c r="B9" s="26"/>
    </row>
    <row r="10" customFormat="false" ht="15" hidden="false" customHeight="false" outlineLevel="0" collapsed="false">
      <c r="A10" s="25"/>
      <c r="B10" s="26"/>
    </row>
    <row r="11" customFormat="false" ht="15" hidden="false" customHeight="false" outlineLevel="0" collapsed="false">
      <c r="A11" s="25"/>
      <c r="B11" s="26"/>
    </row>
    <row r="12" customFormat="false" ht="15" hidden="false" customHeight="false" outlineLevel="0" collapsed="false">
      <c r="A12" s="25"/>
      <c r="B12" s="26"/>
    </row>
    <row r="13" customFormat="false" ht="15" hidden="false" customHeight="false" outlineLevel="0" collapsed="false">
      <c r="A13" s="25"/>
      <c r="B13" s="26"/>
    </row>
    <row r="14" customFormat="false" ht="15" hidden="false" customHeight="false" outlineLevel="0" collapsed="false">
      <c r="A14" s="25"/>
      <c r="B14" s="26"/>
    </row>
    <row r="15" customFormat="false" ht="15" hidden="false" customHeight="false" outlineLevel="0" collapsed="false">
      <c r="A15" s="25"/>
      <c r="B15" s="26"/>
    </row>
    <row r="16" customFormat="false" ht="15" hidden="false" customHeight="false" outlineLevel="0" collapsed="false">
      <c r="A16" s="25"/>
      <c r="B16" s="26"/>
    </row>
    <row r="17" customFormat="false" ht="15" hidden="false" customHeight="false" outlineLevel="0" collapsed="false">
      <c r="A17" s="25"/>
      <c r="B17" s="26"/>
    </row>
    <row r="18" customFormat="false" ht="15" hidden="false" customHeight="false" outlineLevel="0" collapsed="false">
      <c r="A18" s="25"/>
      <c r="B18" s="26"/>
    </row>
    <row r="19" customFormat="false" ht="15" hidden="false" customHeight="false" outlineLevel="0" collapsed="false">
      <c r="A19" s="25"/>
      <c r="B19" s="26"/>
    </row>
    <row r="20" customFormat="false" ht="15" hidden="false" customHeight="false" outlineLevel="0" collapsed="false">
      <c r="A20" s="25"/>
      <c r="B20" s="26"/>
    </row>
    <row r="21" customFormat="false" ht="15" hidden="false" customHeight="false" outlineLevel="0" collapsed="false">
      <c r="A21" s="25"/>
      <c r="B21" s="26"/>
    </row>
    <row r="22" customFormat="false" ht="15" hidden="false" customHeight="false" outlineLevel="0" collapsed="false">
      <c r="A22" s="25"/>
      <c r="B22" s="26"/>
    </row>
    <row r="23" customFormat="false" ht="15" hidden="false" customHeight="false" outlineLevel="0" collapsed="false">
      <c r="A23" s="25"/>
      <c r="B23" s="26"/>
    </row>
    <row r="24" customFormat="false" ht="15" hidden="false" customHeight="false" outlineLevel="0" collapsed="false">
      <c r="A24" s="25"/>
      <c r="B24" s="26"/>
    </row>
    <row r="25" customFormat="false" ht="15" hidden="false" customHeight="false" outlineLevel="0" collapsed="false">
      <c r="A25" s="25"/>
      <c r="B25" s="26"/>
    </row>
    <row r="26" customFormat="false" ht="15" hidden="false" customHeight="false" outlineLevel="0" collapsed="false">
      <c r="A26" s="25"/>
      <c r="B26" s="2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13.15"/>
    <col collapsed="false" customWidth="true" hidden="false" outlineLevel="0" max="2" min="2" style="28" width="19.29"/>
    <col collapsed="false" customWidth="true" hidden="false" outlineLevel="0" max="3" min="3" style="28" width="33.42"/>
    <col collapsed="false" customWidth="true" hidden="false" outlineLevel="0" max="4" min="4" style="28" width="22.42"/>
    <col collapsed="false" customWidth="true" hidden="false" outlineLevel="0" max="5" min="5" style="28" width="13.71"/>
    <col collapsed="false" customWidth="false" hidden="false" outlineLevel="0" max="16384" min="6" style="28" width="9.14"/>
  </cols>
  <sheetData>
    <row r="1" customFormat="false" ht="31.5" hidden="false" customHeight="false" outlineLevel="0" collapsed="false">
      <c r="A1" s="29" t="s">
        <v>18</v>
      </c>
      <c r="B1" s="29"/>
      <c r="C1" s="29"/>
      <c r="D1" s="29"/>
      <c r="E1" s="29"/>
    </row>
    <row r="2" customFormat="false" ht="31.5" hidden="false" customHeight="false" outlineLevel="0" collapsed="false">
      <c r="A2" s="30" t="n">
        <v>2014</v>
      </c>
    </row>
    <row r="3" customFormat="false" ht="15" hidden="false" customHeight="false" outlineLevel="0" collapsed="false">
      <c r="A3" s="31" t="s">
        <v>19</v>
      </c>
      <c r="B3" s="32" t="s">
        <v>20</v>
      </c>
      <c r="C3" s="32" t="s">
        <v>29</v>
      </c>
      <c r="D3" s="32" t="s">
        <v>30</v>
      </c>
      <c r="E3" s="32" t="s">
        <v>31</v>
      </c>
    </row>
    <row r="4" customFormat="false" ht="75" hidden="false" customHeight="false" outlineLevel="0" collapsed="false">
      <c r="A4" s="26" t="s">
        <v>32</v>
      </c>
      <c r="B4" s="26" t="s">
        <v>22</v>
      </c>
      <c r="C4" s="26" t="s">
        <v>33</v>
      </c>
      <c r="D4" s="26" t="s">
        <v>34</v>
      </c>
      <c r="E4" s="25" t="s">
        <v>35</v>
      </c>
    </row>
    <row r="5" customFormat="false" ht="60" hidden="false" customHeight="false" outlineLevel="0" collapsed="false">
      <c r="A5" s="26" t="s">
        <v>23</v>
      </c>
      <c r="B5" s="26" t="s">
        <v>24</v>
      </c>
      <c r="C5" s="26"/>
      <c r="D5" s="26"/>
      <c r="E5" s="25" t="s">
        <v>36</v>
      </c>
    </row>
    <row r="6" customFormat="false" ht="30" hidden="false" customHeight="false" outlineLevel="0" collapsed="false">
      <c r="A6" s="26" t="s">
        <v>27</v>
      </c>
      <c r="B6" s="26" t="s">
        <v>37</v>
      </c>
      <c r="C6" s="26"/>
      <c r="D6" s="26"/>
      <c r="E6" s="25" t="s">
        <v>36</v>
      </c>
    </row>
    <row r="7" customFormat="false" ht="15" hidden="false" customHeight="false" outlineLevel="0" collapsed="false">
      <c r="A7" s="26"/>
      <c r="B7" s="26"/>
      <c r="C7" s="26"/>
      <c r="D7" s="26"/>
      <c r="E7" s="25"/>
    </row>
    <row r="8" customFormat="false" ht="15" hidden="false" customHeight="false" outlineLevel="0" collapsed="false">
      <c r="A8" s="26"/>
      <c r="B8" s="26"/>
      <c r="C8" s="26"/>
      <c r="D8" s="26"/>
      <c r="E8" s="25"/>
    </row>
    <row r="9" customFormat="false" ht="15" hidden="false" customHeight="false" outlineLevel="0" collapsed="false">
      <c r="A9" s="26"/>
      <c r="B9" s="26"/>
      <c r="C9" s="26"/>
      <c r="D9" s="26"/>
      <c r="E9" s="25"/>
    </row>
    <row r="10" customFormat="false" ht="15" hidden="false" customHeight="false" outlineLevel="0" collapsed="false">
      <c r="A10" s="26"/>
      <c r="B10" s="26"/>
      <c r="C10" s="26"/>
      <c r="D10" s="26"/>
      <c r="E10" s="25"/>
    </row>
    <row r="11" customFormat="false" ht="15" hidden="false" customHeight="false" outlineLevel="0" collapsed="false">
      <c r="A11" s="26"/>
      <c r="B11" s="26"/>
      <c r="C11" s="26"/>
      <c r="D11" s="26"/>
      <c r="E11" s="25"/>
    </row>
    <row r="12" customFormat="false" ht="15" hidden="false" customHeight="false" outlineLevel="0" collapsed="false">
      <c r="A12" s="26"/>
      <c r="B12" s="26"/>
      <c r="C12" s="26"/>
      <c r="D12" s="26"/>
      <c r="E12" s="25"/>
    </row>
    <row r="13" customFormat="false" ht="15" hidden="false" customHeight="false" outlineLevel="0" collapsed="false">
      <c r="A13" s="26"/>
      <c r="B13" s="26"/>
      <c r="C13" s="26"/>
      <c r="D13" s="26"/>
      <c r="E13" s="25"/>
    </row>
    <row r="14" customFormat="false" ht="15" hidden="false" customHeight="false" outlineLevel="0" collapsed="false">
      <c r="A14" s="26"/>
      <c r="B14" s="26"/>
      <c r="C14" s="26"/>
      <c r="D14" s="26"/>
      <c r="E14" s="25"/>
    </row>
    <row r="15" customFormat="false" ht="15" hidden="false" customHeight="false" outlineLevel="0" collapsed="false">
      <c r="A15" s="26"/>
      <c r="B15" s="26"/>
      <c r="C15" s="26"/>
      <c r="D15" s="26"/>
      <c r="E15" s="25"/>
    </row>
    <row r="16" customFormat="false" ht="15" hidden="false" customHeight="false" outlineLevel="0" collapsed="false">
      <c r="A16" s="26"/>
      <c r="B16" s="26"/>
      <c r="C16" s="26"/>
      <c r="D16" s="26"/>
      <c r="E16" s="25"/>
    </row>
    <row r="17" customFormat="false" ht="15" hidden="false" customHeight="false" outlineLevel="0" collapsed="false">
      <c r="A17" s="26"/>
      <c r="B17" s="26"/>
      <c r="C17" s="26"/>
      <c r="D17" s="26"/>
      <c r="E17" s="25"/>
    </row>
    <row r="18" customFormat="false" ht="15" hidden="false" customHeight="false" outlineLevel="0" collapsed="false">
      <c r="A18" s="26"/>
      <c r="B18" s="26"/>
      <c r="C18" s="26"/>
      <c r="D18" s="26"/>
      <c r="E18" s="25"/>
    </row>
    <row r="19" customFormat="false" ht="15" hidden="false" customHeight="false" outlineLevel="0" collapsed="false">
      <c r="A19" s="26"/>
      <c r="B19" s="26"/>
      <c r="C19" s="26"/>
      <c r="D19" s="26"/>
      <c r="E19" s="25"/>
    </row>
    <row r="20" customFormat="false" ht="15" hidden="false" customHeight="false" outlineLevel="0" collapsed="false">
      <c r="A20" s="26"/>
      <c r="B20" s="26"/>
      <c r="C20" s="26"/>
      <c r="D20" s="26"/>
      <c r="E20" s="25"/>
    </row>
    <row r="21" customFormat="false" ht="15" hidden="false" customHeight="false" outlineLevel="0" collapsed="false">
      <c r="A21" s="26"/>
      <c r="B21" s="26"/>
      <c r="C21" s="26"/>
      <c r="D21" s="26"/>
      <c r="E21" s="25"/>
    </row>
    <row r="22" customFormat="false" ht="15" hidden="false" customHeight="false" outlineLevel="0" collapsed="false">
      <c r="A22" s="26"/>
      <c r="B22" s="26"/>
      <c r="C22" s="26"/>
      <c r="D22" s="26"/>
      <c r="E22" s="25"/>
    </row>
    <row r="23" customFormat="false" ht="15" hidden="false" customHeight="false" outlineLevel="0" collapsed="false">
      <c r="A23" s="26"/>
      <c r="B23" s="26"/>
      <c r="C23" s="26"/>
      <c r="D23" s="26"/>
      <c r="E23" s="25"/>
    </row>
    <row r="24" customFormat="false" ht="15" hidden="false" customHeight="false" outlineLevel="0" collapsed="false">
      <c r="A24" s="26"/>
      <c r="B24" s="26"/>
      <c r="C24" s="26"/>
      <c r="D24" s="26"/>
      <c r="E24" s="25"/>
    </row>
    <row r="25" customFormat="false" ht="15" hidden="false" customHeight="false" outlineLevel="0" collapsed="false">
      <c r="A25" s="26"/>
      <c r="B25" s="26"/>
      <c r="C25" s="26"/>
      <c r="D25" s="26"/>
      <c r="E25" s="25"/>
    </row>
    <row r="26" customFormat="false" ht="15" hidden="false" customHeight="false" outlineLevel="0" collapsed="false">
      <c r="A26" s="26"/>
      <c r="B26" s="26"/>
      <c r="C26" s="26"/>
      <c r="D26" s="26"/>
      <c r="E26" s="25"/>
    </row>
    <row r="27" customFormat="false" ht="15" hidden="false" customHeight="false" outlineLevel="0" collapsed="false">
      <c r="A27" s="26"/>
      <c r="B27" s="26"/>
      <c r="C27" s="26"/>
      <c r="D27" s="26"/>
      <c r="E27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0.42"/>
    <col collapsed="false" customWidth="true" hidden="false" outlineLevel="0" max="3" min="3" style="0" width="7.86"/>
    <col collapsed="false" customWidth="true" hidden="false" outlineLevel="0" max="13" min="4" style="0" width="3.71"/>
    <col collapsed="false" customWidth="true" hidden="false" outlineLevel="0" max="16" min="14" style="0" width="24.71"/>
    <col collapsed="false" customWidth="true" hidden="false" outlineLevel="0" max="17" min="17" style="0" width="14.14"/>
  </cols>
  <sheetData>
    <row r="1" customFormat="false" ht="31.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1.5" hidden="false" customHeight="false" outlineLevel="0" collapsed="false">
      <c r="A2" s="23" t="n">
        <v>20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4" t="s">
        <v>38</v>
      </c>
      <c r="B3" s="33" t="s">
        <v>3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24" t="s">
        <v>40</v>
      </c>
      <c r="O3" s="24" t="s">
        <v>41</v>
      </c>
      <c r="P3" s="24" t="s">
        <v>42</v>
      </c>
      <c r="Q3" s="24" t="s">
        <v>31</v>
      </c>
    </row>
    <row r="4" customFormat="false" ht="57" hidden="false" customHeight="false" outlineLevel="0" collapsed="false">
      <c r="A4" s="24"/>
      <c r="B4" s="34" t="s">
        <v>23</v>
      </c>
      <c r="C4" s="34" t="s">
        <v>27</v>
      </c>
      <c r="D4" s="34" t="s">
        <v>43</v>
      </c>
      <c r="E4" s="34" t="s">
        <v>44</v>
      </c>
      <c r="F4" s="34" t="s">
        <v>5</v>
      </c>
      <c r="G4" s="34" t="s">
        <v>45</v>
      </c>
      <c r="H4" s="34" t="s">
        <v>46</v>
      </c>
      <c r="I4" s="34" t="s">
        <v>47</v>
      </c>
      <c r="J4" s="34" t="s">
        <v>48</v>
      </c>
      <c r="K4" s="34" t="s">
        <v>49</v>
      </c>
      <c r="L4" s="34" t="s">
        <v>50</v>
      </c>
      <c r="M4" s="34" t="s">
        <v>51</v>
      </c>
      <c r="N4" s="24"/>
      <c r="O4" s="24"/>
      <c r="P4" s="24"/>
      <c r="Q4" s="24"/>
    </row>
    <row r="5" customFormat="false" ht="15" hidden="false" customHeight="false" outlineLevel="0" collapsed="false">
      <c r="A5" s="35" t="s">
        <v>5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6"/>
      <c r="P5" s="26"/>
      <c r="Q5" s="26"/>
    </row>
    <row r="6" customFormat="false" ht="94.5" hidden="false" customHeight="true" outlineLevel="0" collapsed="false">
      <c r="A6" s="36" t="s">
        <v>22</v>
      </c>
      <c r="B6" s="37" t="n">
        <v>4164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 t="s">
        <v>53</v>
      </c>
      <c r="O6" s="26" t="s">
        <v>54</v>
      </c>
      <c r="P6" s="26" t="s">
        <v>55</v>
      </c>
      <c r="Q6" s="26" t="s">
        <v>35</v>
      </c>
    </row>
    <row r="7" customFormat="false" ht="15" hidden="false" customHeight="false" outlineLevel="0" collapsed="false">
      <c r="A7" s="38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6"/>
      <c r="Q7" s="26"/>
    </row>
    <row r="8" customFormat="false" ht="15" hidden="false" customHeight="false" outlineLevel="0" collapsed="false">
      <c r="A8" s="38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</row>
    <row r="9" customFormat="false" ht="15" hidden="false" customHeight="false" outlineLevel="0" collapsed="false">
      <c r="A9" s="35" t="s">
        <v>5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26"/>
      <c r="Q9" s="26"/>
    </row>
    <row r="10" customFormat="false" ht="45" hidden="false" customHeight="false" outlineLevel="0" collapsed="false">
      <c r="A10" s="36" t="s">
        <v>57</v>
      </c>
      <c r="B10" s="25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s">
        <v>24</v>
      </c>
      <c r="O10" s="26" t="s">
        <v>58</v>
      </c>
      <c r="P10" s="26" t="s">
        <v>59</v>
      </c>
      <c r="Q10" s="26" t="s">
        <v>60</v>
      </c>
    </row>
    <row r="11" customFormat="false" ht="15" hidden="false" customHeight="false" outlineLevel="0" collapsed="false">
      <c r="A11" s="38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</row>
    <row r="12" customFormat="false" ht="15" hidden="false" customHeight="false" outlineLevel="0" collapsed="false">
      <c r="A12" s="3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6"/>
    </row>
    <row r="13" customFormat="false" ht="15" hidden="false" customHeight="false" outlineLevel="0" collapsed="false">
      <c r="A13" s="35" t="s">
        <v>6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</row>
    <row r="14" customFormat="false" ht="15" hidden="false" customHeight="false" outlineLevel="0" collapsed="false">
      <c r="A14" s="36" t="s">
        <v>6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</row>
    <row r="15" customFormat="false" ht="15" hidden="false" customHeight="false" outlineLevel="0" collapsed="false">
      <c r="A15" s="3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</row>
    <row r="16" customFormat="false" ht="15" hidden="false" customHeight="false" outlineLevel="0" collapsed="false">
      <c r="A16" s="3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</row>
    <row r="17" customFormat="false" ht="15" hidden="false" customHeight="false" outlineLevel="0" collapsed="false">
      <c r="A17" s="35" t="s">
        <v>6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</row>
    <row r="18" customFormat="false" ht="15" hidden="false" customHeight="fals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15" hidden="false" customHeight="fals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</row>
    <row r="20" customFormat="false" ht="15" hidden="false" customHeight="fals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6"/>
    </row>
    <row r="21" customFormat="false" ht="15" hidden="false" customHeight="false" outlineLevel="0" collapsed="false">
      <c r="A21" s="35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26"/>
    </row>
    <row r="22" customFormat="false" ht="15" hidden="false" customHeight="false" outlineLevel="0" collapsed="false">
      <c r="A22" s="36" t="s">
        <v>65</v>
      </c>
      <c r="B22" s="25"/>
      <c r="C22" s="25" t="s">
        <v>2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</row>
    <row r="23" customFormat="false" ht="15" hidden="false" customHeight="false" outlineLevel="0" collapsed="false">
      <c r="A23" s="3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</row>
    <row r="24" customFormat="false" ht="15" hidden="false" customHeight="false" outlineLevel="0" collapsed="false">
      <c r="A24" s="3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6"/>
    </row>
  </sheetData>
  <mergeCells count="7">
    <mergeCell ref="A1:P1"/>
    <mergeCell ref="A3:A4"/>
    <mergeCell ref="B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11:25Z</dcterms:created>
  <dc:creator>Luise Urth Krog</dc:creator>
  <dc:description/>
  <dc:language>en-US</dc:language>
  <cp:lastModifiedBy>David</cp:lastModifiedBy>
  <dcterms:modified xsi:type="dcterms:W3CDTF">2014-07-03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